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Лениского сельсовета Купинского района с 01.07. 2020г. по 30.09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v>0</v>
      </c>
      <c r="AE26" s="85" t="n"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0</v>
      </c>
      <c r="F29" s="52" t="n">
        <v>4</v>
      </c>
      <c r="G29" s="62" t="n">
        <v>4</v>
      </c>
      <c r="H29" s="62" t="n">
        <v>4</v>
      </c>
      <c r="I29" s="62" t="n">
        <v>0</v>
      </c>
      <c r="J29" s="62" t="n">
        <v>4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4</v>
      </c>
      <c r="Y29" s="68" t="n">
        <v>4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4</v>
      </c>
      <c r="AE29" s="68" t="n">
        <v>4</v>
      </c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/>
      <c r="E39" s="84" t="n">
        <f aca="false">SUM(E27+E28+E29+E30+E31+E32+E33+E34)</f>
        <v>0</v>
      </c>
      <c r="F39" s="82" t="n">
        <v>4</v>
      </c>
      <c r="G39" s="85" t="n">
        <v>4</v>
      </c>
      <c r="H39" s="85" t="n">
        <v>4</v>
      </c>
      <c r="I39" s="85" t="n">
        <v>0</v>
      </c>
      <c r="J39" s="85" t="n">
        <v>4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v>0</v>
      </c>
      <c r="Q39" s="85" t="n">
        <f aca="false">SUM(Q27+Q28+Q29+Q30+Q31+Q32+Q33+Q34)</f>
        <v>0</v>
      </c>
      <c r="R39" s="85" t="n">
        <v>0</v>
      </c>
      <c r="S39" s="85" t="n"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4</v>
      </c>
      <c r="Y39" s="86" t="n">
        <v>4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v>4</v>
      </c>
      <c r="AE39" s="85" t="n">
        <v>4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8</v>
      </c>
      <c r="G42" s="52" t="n">
        <v>8</v>
      </c>
      <c r="H42" s="52" t="n">
        <v>8</v>
      </c>
      <c r="I42" s="52" t="n">
        <v>0</v>
      </c>
      <c r="J42" s="52" t="n">
        <v>8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8</v>
      </c>
      <c r="Y42" s="59" t="n">
        <v>8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8</v>
      </c>
      <c r="AE42" s="59" t="n">
        <v>8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s">
        <v>44</v>
      </c>
      <c r="E52" s="84"/>
      <c r="F52" s="82" t="n">
        <v>8</v>
      </c>
      <c r="G52" s="82" t="n">
        <v>8</v>
      </c>
      <c r="H52" s="82" t="n">
        <v>8</v>
      </c>
      <c r="I52" s="82" t="n">
        <v>0</v>
      </c>
      <c r="J52" s="82" t="n">
        <v>8</v>
      </c>
      <c r="K52" s="82" t="n"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8</v>
      </c>
      <c r="Y52" s="110" t="n">
        <v>8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v>8</v>
      </c>
      <c r="AE52" s="82" t="n">
        <v>8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5</v>
      </c>
      <c r="C53" s="112"/>
      <c r="D53" s="112"/>
      <c r="E53" s="113"/>
      <c r="F53" s="113" t="n">
        <v>12</v>
      </c>
      <c r="G53" s="114" t="n">
        <v>12</v>
      </c>
      <c r="H53" s="114" t="n">
        <v>12</v>
      </c>
      <c r="I53" s="114" t="n">
        <v>0</v>
      </c>
      <c r="J53" s="114" t="n">
        <v>12</v>
      </c>
      <c r="K53" s="114" t="n"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v>0</v>
      </c>
      <c r="Q53" s="114" t="n">
        <f aca="false">SUM(Q26+Q39+Q52)</f>
        <v>0</v>
      </c>
      <c r="R53" s="114" t="n">
        <v>0</v>
      </c>
      <c r="S53" s="114" t="n"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12</v>
      </c>
      <c r="Y53" s="115" t="n">
        <v>12</v>
      </c>
      <c r="Z53" s="114" t="n"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12</v>
      </c>
      <c r="AE53" s="114" t="n">
        <v>12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7-03T04:45:58Z</cp:lastPrinted>
  <dcterms:modified xsi:type="dcterms:W3CDTF">2020-09-18T08:43:53Z</dcterms:modified>
  <cp:revision>0</cp:revision>
  <dc:subject/>
  <dc:title/>
</cp:coreProperties>
</file>